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-8" sheetId="1" state="visible" r:id="rId2"/>
    <sheet name="Format-7" sheetId="2" state="visible" r:id="rId3"/>
    <sheet name="Format-6" sheetId="3" state="visible" r:id="rId4"/>
    <sheet name="Format-5" sheetId="4" state="visible" r:id="rId5"/>
    <sheet name="Format-4" sheetId="5" state="visible" r:id="rId6"/>
    <sheet name="Format-3" sheetId="6" state="visible" r:id="rId7"/>
    <sheet name="Format-2" sheetId="7" state="visible" r:id="rId8"/>
    <sheet name="Format-1" sheetId="8" state="visible" r:id="rId9"/>
  </sheets>
  <definedNames>
    <definedName function="false" hidden="false" localSheetId="6" name="_xlnm.Print_Area" vbProcedure="false">'Format-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Office of the Comptroller &amp; Auditor General of India</t>
  </si>
  <si>
    <t xml:space="preserve">DATABASE ON FINANCES OF PRIs/ULBs </t>
  </si>
  <si>
    <t xml:space="preserve">Format-8</t>
  </si>
  <si>
    <t xml:space="preserve">Year……………….. Month………………….</t>
  </si>
  <si>
    <t xml:space="preserve">Share of Revenue Transfers to PRIs/ULBs in State Revenue Expenditure</t>
  </si>
  <si>
    <t xml:space="preserve">Each Tier of PRIs/ULBs</t>
  </si>
  <si>
    <t xml:space="preserve">Actual Previous Year 200…-200….</t>
  </si>
  <si>
    <t xml:space="preserve">Budget Estimates Current Year 200…-200…</t>
  </si>
  <si>
    <t xml:space="preserve">Revised Estimates Current Year 200…-200…</t>
  </si>
  <si>
    <t xml:space="preserve">Actual Current Year 200…-200…</t>
  </si>
  <si>
    <t xml:space="preserve">Revenue Expenditure of State Government</t>
  </si>
  <si>
    <t xml:space="preserve">Devolutions on PRIs/ULBs</t>
  </si>
  <si>
    <t xml:space="preserve">3 as % of 2</t>
  </si>
  <si>
    <t xml:space="preserve">6 as % of 5</t>
  </si>
  <si>
    <t xml:space="preserve">9 as % of 8</t>
  </si>
  <si>
    <t xml:space="preserve">12 as % of 11</t>
  </si>
  <si>
    <t xml:space="preserve">Grand Total</t>
  </si>
  <si>
    <t xml:space="preserve">Format-7</t>
  </si>
  <si>
    <t xml:space="preserve">Physical Progress of Programmes/Schemes</t>
  </si>
  <si>
    <t xml:space="preserve">Code No of ZP/BP/GP/CMC/TC/MC</t>
  </si>
  <si>
    <t xml:space="preserve">Name of ZP/BP/GP/CMC/TC/MC</t>
  </si>
  <si>
    <t xml:space="preserve">Annual Target</t>
  </si>
  <si>
    <t xml:space="preserve">Completion Status</t>
  </si>
  <si>
    <t xml:space="preserve">% Completion</t>
  </si>
  <si>
    <t xml:space="preserve">Balance work if any</t>
  </si>
  <si>
    <t xml:space="preserve">Reasons for shortfall in completeion of target</t>
  </si>
  <si>
    <t xml:space="preserve">Format-6</t>
  </si>
  <si>
    <t xml:space="preserve">Physical Progress of Funds Allocated by CFC/SFC</t>
  </si>
  <si>
    <t xml:space="preserve">Name of Scheme/Programme</t>
  </si>
  <si>
    <t xml:space="preserve">Details of Works Executed (each work to be listed separately)</t>
  </si>
  <si>
    <t xml:space="preserve">Name of Work</t>
  </si>
  <si>
    <t xml:space="preserve">Target</t>
  </si>
  <si>
    <t xml:space="preserve">Percentage of completion</t>
  </si>
  <si>
    <t xml:space="preserve">Format-5</t>
  </si>
  <si>
    <t xml:space="preserve">Expenditure Profile</t>
  </si>
  <si>
    <t xml:space="preserve">Salaries &amp; Other Admin. Expenses Rs. </t>
  </si>
  <si>
    <t xml:space="preserve">Terminal Benefits to Employees Rs.</t>
  </si>
  <si>
    <t xml:space="preserve">Expenditure on Obligatory/*core Functions Rs.</t>
  </si>
  <si>
    <t xml:space="preserve">Other Function Rs.</t>
  </si>
  <si>
    <t xml:space="preserve">Maintenance of Assets Rs.</t>
  </si>
  <si>
    <t xml:space="preserve">Total Expenditure Rs.</t>
  </si>
  <si>
    <t xml:space="preserve">Expenditure on Centrally Sponsored Schemes Rs.</t>
  </si>
  <si>
    <t xml:space="preserve">Expenditure on State sponsored Schemes Rs.</t>
  </si>
  <si>
    <t xml:space="preserve">Total Expenditur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Core services include Drinking water supply, Rural Sanitation, Street Lighting, Primary Education, Primary Health Care Hospitals, Housing Public Transportation and Rural Roads.</t>
    </r>
  </si>
  <si>
    <t xml:space="preserve">Format-4</t>
  </si>
  <si>
    <t xml:space="preserve">Financial Progress of Programmes/Schemes</t>
  </si>
  <si>
    <t xml:space="preserve">Name of Scheme/Program</t>
  </si>
  <si>
    <t xml:space="preserve">Opeining balance as on 1st April</t>
  </si>
  <si>
    <t xml:space="preserve">Receipts</t>
  </si>
  <si>
    <t xml:space="preserve">Expenditure</t>
  </si>
  <si>
    <t xml:space="preserve">Target of utilization</t>
  </si>
  <si>
    <t xml:space="preserve">Funds utilized</t>
  </si>
  <si>
    <t xml:space="preserve">% utilization</t>
  </si>
  <si>
    <t xml:space="preserve">Closing Balance</t>
  </si>
  <si>
    <t xml:space="preserve">Centre's share</t>
  </si>
  <si>
    <t xml:space="preserve">State's share</t>
  </si>
  <si>
    <t xml:space="preserve">Total</t>
  </si>
  <si>
    <t xml:space="preserve">Format-3</t>
  </si>
  <si>
    <t xml:space="preserve">Details of Revenue &amp; Expenditure</t>
  </si>
  <si>
    <t xml:space="preserve">Own Tax Revenue Rs.</t>
  </si>
  <si>
    <t xml:space="preserve">Own Non-Tax Revenue Rs.</t>
  </si>
  <si>
    <t xml:space="preserve">Other Revenue Rs.</t>
  </si>
  <si>
    <t xml:space="preserve">State Govt. grants Rs.</t>
  </si>
  <si>
    <t xml:space="preserve">Central Govt. grants Rs.</t>
  </si>
  <si>
    <t xml:space="preserve">Total Revenue</t>
  </si>
  <si>
    <t xml:space="preserve">Expenditure on * core services Rs.</t>
  </si>
  <si>
    <t xml:space="preserve">Expenditure on non-core services Rs.</t>
  </si>
  <si>
    <t xml:space="preserve">Format-2</t>
  </si>
  <si>
    <t xml:space="preserve">Profile of Income from Own Sources</t>
  </si>
  <si>
    <t xml:space="preserve">Panchayat Tax/Corporation Tax/Professional Tax/Property Tax</t>
  </si>
  <si>
    <t xml:space="preserve">Irrigation Tax from Tube Wells/Water Tax</t>
  </si>
  <si>
    <t xml:space="preserve">Income from Hats/Bazar/Fish Ponds/Cattle/Fairs/Markets/Slaughter houses</t>
  </si>
  <si>
    <t xml:space="preserve">Income from other sources Rents/Lease/Toll/Fees</t>
  </si>
  <si>
    <t xml:space="preserve">Total Income</t>
  </si>
  <si>
    <t xml:space="preserve">Target Rs.</t>
  </si>
  <si>
    <t xml:space="preserve">Collection Rs.</t>
  </si>
  <si>
    <t xml:space="preserve">4 as % of 3</t>
  </si>
  <si>
    <t xml:space="preserve">Balance Rs.</t>
  </si>
  <si>
    <t xml:space="preserve">16 as % of 15</t>
  </si>
  <si>
    <t xml:space="preserve">20 as % of 19</t>
  </si>
  <si>
    <t xml:space="preserve">Format-1</t>
  </si>
  <si>
    <t xml:space="preserve">Financial Progress of Funds Received from CFC/SFC and Own Sources</t>
  </si>
  <si>
    <t xml:space="preserve">Area</t>
  </si>
  <si>
    <t xml:space="preserve">Population</t>
  </si>
  <si>
    <t xml:space="preserve">Opening Balance Rs.</t>
  </si>
  <si>
    <t xml:space="preserve">Budget allocation Rs</t>
  </si>
  <si>
    <t xml:space="preserve">Amount Received Rs.</t>
  </si>
  <si>
    <t xml:space="preserve">Target Income from own sources </t>
  </si>
  <si>
    <t xml:space="preserve">Actual receipts from own sources</t>
  </si>
  <si>
    <t xml:space="preserve">Total 7+9</t>
  </si>
  <si>
    <t xml:space="preserve">Target financial utilisation</t>
  </si>
  <si>
    <t xml:space="preserve">Actual financial utilisation</t>
  </si>
  <si>
    <t xml:space="preserve">Details of balance</t>
  </si>
  <si>
    <t xml:space="preserve">CFC/SFC/State Grants/Central Grants/Schemes Funds</t>
  </si>
  <si>
    <t xml:space="preserve">Own source funds</t>
  </si>
  <si>
    <t xml:space="preserve">Bank Rs.</t>
  </si>
  <si>
    <t xml:space="preserve">PLA R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  <c r="G1" s="2"/>
      <c r="H1" s="2"/>
      <c r="I1" s="3"/>
      <c r="J1" s="3"/>
      <c r="K1" s="1"/>
      <c r="L1" s="1"/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M4" s="4" t="s">
        <v>2</v>
      </c>
    </row>
    <row r="5" customFormat="false" ht="12.75" hidden="false" customHeight="false" outlineLevel="0" collapsed="false">
      <c r="A5" s="0" t="s">
        <v>3</v>
      </c>
      <c r="E5" s="0" t="s">
        <v>4</v>
      </c>
    </row>
    <row r="7" s="6" customFormat="true" ht="44.25" hidden="false" customHeight="true" outlineLevel="0" collapsed="false">
      <c r="A7" s="5" t="s">
        <v>5</v>
      </c>
      <c r="B7" s="5" t="s">
        <v>6</v>
      </c>
      <c r="C7" s="5"/>
      <c r="D7" s="5"/>
      <c r="E7" s="5" t="s">
        <v>7</v>
      </c>
      <c r="F7" s="5"/>
      <c r="G7" s="5"/>
      <c r="H7" s="5" t="s">
        <v>8</v>
      </c>
      <c r="I7" s="5"/>
      <c r="J7" s="5"/>
      <c r="K7" s="5" t="s">
        <v>9</v>
      </c>
      <c r="L7" s="5"/>
      <c r="M7" s="5"/>
    </row>
    <row r="8" s="6" customFormat="true" ht="54" hidden="false" customHeight="true" outlineLevel="0" collapsed="false">
      <c r="A8" s="5"/>
      <c r="B8" s="5" t="s">
        <v>10</v>
      </c>
      <c r="C8" s="5" t="s">
        <v>11</v>
      </c>
      <c r="D8" s="5" t="s">
        <v>12</v>
      </c>
      <c r="E8" s="5" t="s">
        <v>10</v>
      </c>
      <c r="F8" s="5" t="s">
        <v>11</v>
      </c>
      <c r="G8" s="5" t="s">
        <v>13</v>
      </c>
      <c r="H8" s="5" t="s">
        <v>10</v>
      </c>
      <c r="I8" s="5" t="s">
        <v>11</v>
      </c>
      <c r="J8" s="5" t="s">
        <v>14</v>
      </c>
      <c r="K8" s="5" t="s">
        <v>10</v>
      </c>
      <c r="L8" s="5" t="s">
        <v>11</v>
      </c>
      <c r="M8" s="5" t="s">
        <v>15</v>
      </c>
    </row>
    <row r="9" s="8" customFormat="true" ht="15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2" customFormat="true" ht="12.75" hidden="false" customHeight="false" outlineLevel="0" collapsed="false">
      <c r="A29" s="10" t="s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2" customFormat="false" ht="12.75" hidden="false" customHeight="false" outlineLevel="0" collapsed="false">
      <c r="A32" s="12"/>
    </row>
  </sheetData>
  <mergeCells count="5">
    <mergeCell ref="D1:H1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0" min="10" style="0" width="20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1"/>
      <c r="J1" s="1"/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J4" s="4" t="s">
        <v>17</v>
      </c>
    </row>
    <row r="5" customFormat="false" ht="12.75" hidden="false" customHeight="false" outlineLevel="0" collapsed="false">
      <c r="D5" s="0" t="s">
        <v>3</v>
      </c>
      <c r="G5" s="0" t="s">
        <v>18</v>
      </c>
    </row>
    <row r="7" s="6" customFormat="true" ht="44.25" hidden="false" customHeight="true" outlineLevel="0" collapsed="false">
      <c r="D7" s="5" t="s">
        <v>19</v>
      </c>
      <c r="E7" s="5" t="s">
        <v>20</v>
      </c>
      <c r="F7" s="5" t="s">
        <v>21</v>
      </c>
      <c r="G7" s="5" t="s">
        <v>22</v>
      </c>
      <c r="H7" s="5" t="s">
        <v>23</v>
      </c>
      <c r="I7" s="5" t="s">
        <v>24</v>
      </c>
      <c r="J7" s="13" t="s">
        <v>25</v>
      </c>
      <c r="K7" s="14"/>
    </row>
    <row r="8" s="8" customFormat="true" ht="15.75" hidden="false" customHeight="true" outlineLevel="0" collapsed="false"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7" t="n">
        <v>7</v>
      </c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</row>
    <row r="28" s="12" customFormat="true" ht="12.75" hidden="false" customHeight="false" outlineLevel="0" collapsed="false">
      <c r="D28" s="10"/>
      <c r="E28" s="11"/>
      <c r="F28" s="11"/>
      <c r="G28" s="11"/>
      <c r="H28" s="11"/>
      <c r="I28" s="11"/>
      <c r="J28" s="11"/>
    </row>
    <row r="31" customFormat="false" ht="12.75" hidden="false" customHeight="false" outlineLevel="0" collapsed="false">
      <c r="D31" s="12"/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25.41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1"/>
      <c r="J1" s="1"/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J4" s="4" t="s">
        <v>26</v>
      </c>
    </row>
    <row r="5" customFormat="false" ht="12.75" hidden="false" customHeight="false" outlineLevel="0" collapsed="false">
      <c r="D5" s="0" t="s">
        <v>3</v>
      </c>
      <c r="G5" s="0" t="s">
        <v>27</v>
      </c>
    </row>
    <row r="7" s="6" customFormat="true" ht="44.25" hidden="false" customHeight="true" outlineLevel="0" collapsed="false">
      <c r="D7" s="5" t="s">
        <v>19</v>
      </c>
      <c r="E7" s="5" t="s">
        <v>20</v>
      </c>
      <c r="F7" s="5" t="s">
        <v>28</v>
      </c>
      <c r="G7" s="5" t="s">
        <v>29</v>
      </c>
      <c r="H7" s="5"/>
      <c r="I7" s="5"/>
      <c r="J7" s="5"/>
      <c r="K7" s="14"/>
    </row>
    <row r="8" s="8" customFormat="true" ht="27.75" hidden="false" customHeight="true" outlineLevel="0" collapsed="false">
      <c r="D8" s="15"/>
      <c r="E8" s="15"/>
      <c r="F8" s="15"/>
      <c r="G8" s="16" t="s">
        <v>30</v>
      </c>
      <c r="H8" s="16" t="s">
        <v>31</v>
      </c>
      <c r="I8" s="16" t="s">
        <v>32</v>
      </c>
      <c r="J8" s="16" t="s">
        <v>25</v>
      </c>
    </row>
    <row r="9" customFormat="false" ht="12.75" hidden="false" customHeight="false" outlineLevel="0" collapsed="false"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</row>
    <row r="28" s="12" customFormat="true" ht="12.75" hidden="false" customHeight="false" outlineLevel="0" collapsed="false">
      <c r="D28" s="10"/>
      <c r="E28" s="11"/>
      <c r="F28" s="11"/>
      <c r="G28" s="11"/>
      <c r="H28" s="11"/>
      <c r="I28" s="11"/>
      <c r="J28" s="11"/>
    </row>
    <row r="31" customFormat="false" ht="12.75" hidden="false" customHeight="false" outlineLevel="0" collapsed="false">
      <c r="D31" s="12"/>
    </row>
  </sheetData>
  <mergeCells count="2">
    <mergeCell ref="E1:H1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K4" s="0" t="s">
        <v>33</v>
      </c>
    </row>
    <row r="5" customFormat="false" ht="12.75" hidden="false" customHeight="false" outlineLevel="0" collapsed="false">
      <c r="A5" s="0" t="s">
        <v>3</v>
      </c>
      <c r="E5" s="0" t="s">
        <v>34</v>
      </c>
    </row>
    <row r="7" s="7" customFormat="true" ht="56.25" hidden="false" customHeight="true" outlineLevel="0" collapsed="false">
      <c r="A7" s="5" t="s">
        <v>19</v>
      </c>
      <c r="B7" s="5" t="s">
        <v>20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</row>
    <row r="8" s="8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12" customFormat="true" ht="12.75" hidden="false" customHeight="false" outlineLevel="0" collapsed="false">
      <c r="A28" s="10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31" customFormat="false" ht="12.75" hidden="false" customHeight="false" outlineLevel="0" collapsed="false">
      <c r="A31" s="12" t="s">
        <v>44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1" min="10" style="0" width="15.13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L4" s="0" t="s">
        <v>45</v>
      </c>
    </row>
    <row r="5" customFormat="false" ht="12.75" hidden="false" customHeight="false" outlineLevel="0" collapsed="false">
      <c r="A5" s="0" t="s">
        <v>3</v>
      </c>
      <c r="E5" s="0" t="s">
        <v>46</v>
      </c>
    </row>
    <row r="7" customFormat="false" ht="38.25" hidden="false" customHeight="true" outlineLevel="0" collapsed="false">
      <c r="A7" s="5" t="s">
        <v>19</v>
      </c>
      <c r="B7" s="5" t="s">
        <v>20</v>
      </c>
      <c r="C7" s="5" t="s">
        <v>47</v>
      </c>
      <c r="D7" s="5" t="s">
        <v>48</v>
      </c>
      <c r="E7" s="5" t="s">
        <v>49</v>
      </c>
      <c r="F7" s="5"/>
      <c r="G7" s="5"/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</row>
    <row r="8" s="8" customFormat="true" ht="12.75" hidden="false" customHeight="false" outlineLevel="0" collapsed="false">
      <c r="A8" s="7"/>
      <c r="B8" s="7"/>
      <c r="C8" s="7"/>
      <c r="D8" s="7"/>
      <c r="E8" s="7" t="s">
        <v>55</v>
      </c>
      <c r="F8" s="7" t="s">
        <v>56</v>
      </c>
      <c r="G8" s="7" t="s">
        <v>57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12" customFormat="true" ht="12.75" hidden="false" customHeight="false" outlineLevel="0" collapsed="false">
      <c r="A28" s="10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</sheetData>
  <mergeCells count="2">
    <mergeCell ref="D1:H1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5.13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K4" s="0" t="s">
        <v>58</v>
      </c>
    </row>
    <row r="5" customFormat="false" ht="12.75" hidden="false" customHeight="false" outlineLevel="0" collapsed="false">
      <c r="A5" s="0" t="s">
        <v>3</v>
      </c>
      <c r="E5" s="0" t="s">
        <v>59</v>
      </c>
    </row>
    <row r="7" customFormat="false" ht="38.25" hidden="false" customHeight="false" outlineLevel="0" collapsed="false">
      <c r="A7" s="5" t="s">
        <v>19</v>
      </c>
      <c r="B7" s="5" t="s">
        <v>20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4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12" customFormat="true" ht="12.75" hidden="false" customHeight="false" outlineLevel="0" collapsed="false">
      <c r="A28" s="10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30" customFormat="false" ht="12.75" hidden="false" customHeight="false" outlineLevel="0" collapsed="false">
      <c r="A30" s="12" t="s">
        <v>44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2" min="3" style="0" width="8.7"/>
    <col collapsed="false" customWidth="true" hidden="false" outlineLevel="0" max="25" min="25" style="0" width="7.56"/>
    <col collapsed="false" customWidth="true" hidden="false" outlineLevel="0" max="30" min="30" style="0" width="8.14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6.56"/>
    <col collapsed="false" customWidth="true" hidden="false" outlineLevel="0" max="34" min="34" style="0" width="6.85"/>
  </cols>
  <sheetData>
    <row r="1" customFormat="false" ht="12.75" hidden="false" customHeight="false" outlineLevel="0" collapsed="false">
      <c r="J1" s="12" t="s">
        <v>0</v>
      </c>
      <c r="K1" s="12"/>
      <c r="L1" s="12"/>
      <c r="M1" s="12"/>
    </row>
    <row r="3" customFormat="false" ht="12.75" hidden="false" customHeight="false" outlineLevel="0" collapsed="false">
      <c r="J3" s="0" t="s">
        <v>1</v>
      </c>
      <c r="V3" s="0" t="s">
        <v>68</v>
      </c>
    </row>
    <row r="5" customFormat="false" ht="12.75" hidden="false" customHeight="false" outlineLevel="0" collapsed="false">
      <c r="A5" s="0" t="s">
        <v>3</v>
      </c>
      <c r="G5" s="0" t="s">
        <v>69</v>
      </c>
    </row>
    <row r="7" customFormat="false" ht="75.75" hidden="false" customHeight="true" outlineLevel="0" collapsed="false">
      <c r="A7" s="5" t="s">
        <v>19</v>
      </c>
      <c r="B7" s="5" t="s">
        <v>20</v>
      </c>
      <c r="C7" s="5" t="s">
        <v>70</v>
      </c>
      <c r="D7" s="5"/>
      <c r="E7" s="5"/>
      <c r="F7" s="5"/>
      <c r="G7" s="5" t="s">
        <v>71</v>
      </c>
      <c r="H7" s="5"/>
      <c r="I7" s="5"/>
      <c r="J7" s="5"/>
      <c r="K7" s="5" t="s">
        <v>72</v>
      </c>
      <c r="L7" s="5"/>
      <c r="M7" s="5"/>
      <c r="N7" s="5"/>
      <c r="O7" s="5" t="s">
        <v>73</v>
      </c>
      <c r="P7" s="5"/>
      <c r="Q7" s="5"/>
      <c r="R7" s="5"/>
      <c r="S7" s="5" t="s">
        <v>74</v>
      </c>
      <c r="T7" s="5"/>
      <c r="U7" s="5"/>
      <c r="V7" s="5"/>
      <c r="W7" s="17"/>
      <c r="X7" s="18"/>
      <c r="Y7" s="18"/>
      <c r="Z7" s="18"/>
      <c r="AA7" s="18"/>
      <c r="AB7" s="18"/>
      <c r="AC7" s="18"/>
      <c r="AD7" s="18"/>
      <c r="AE7" s="19"/>
      <c r="AF7" s="19"/>
      <c r="AG7" s="19"/>
      <c r="AH7" s="19"/>
      <c r="AI7" s="18"/>
    </row>
    <row r="8" customFormat="false" ht="25.5" hidden="false" customHeight="false" outlineLevel="0" collapsed="false">
      <c r="A8" s="9"/>
      <c r="B8" s="9"/>
      <c r="C8" s="5" t="s">
        <v>75</v>
      </c>
      <c r="D8" s="5" t="s">
        <v>76</v>
      </c>
      <c r="E8" s="5" t="s">
        <v>77</v>
      </c>
      <c r="F8" s="5" t="s">
        <v>78</v>
      </c>
      <c r="G8" s="5" t="s">
        <v>75</v>
      </c>
      <c r="H8" s="5" t="s">
        <v>76</v>
      </c>
      <c r="I8" s="5" t="s">
        <v>13</v>
      </c>
      <c r="J8" s="5" t="s">
        <v>78</v>
      </c>
      <c r="K8" s="5" t="s">
        <v>75</v>
      </c>
      <c r="L8" s="5" t="s">
        <v>76</v>
      </c>
      <c r="M8" s="5" t="s">
        <v>15</v>
      </c>
      <c r="N8" s="5" t="s">
        <v>78</v>
      </c>
      <c r="O8" s="5" t="s">
        <v>75</v>
      </c>
      <c r="P8" s="5" t="s">
        <v>76</v>
      </c>
      <c r="Q8" s="5" t="s">
        <v>79</v>
      </c>
      <c r="R8" s="5" t="s">
        <v>78</v>
      </c>
      <c r="S8" s="5" t="s">
        <v>75</v>
      </c>
      <c r="T8" s="5" t="s">
        <v>76</v>
      </c>
      <c r="U8" s="5" t="s">
        <v>80</v>
      </c>
      <c r="V8" s="5" t="s">
        <v>78</v>
      </c>
      <c r="W8" s="20"/>
      <c r="X8" s="21"/>
      <c r="Y8" s="21"/>
      <c r="Z8" s="21"/>
      <c r="AA8" s="21"/>
      <c r="AB8" s="21"/>
      <c r="AC8" s="21"/>
      <c r="AD8" s="21"/>
      <c r="AE8" s="18"/>
      <c r="AF8" s="18"/>
      <c r="AG8" s="18"/>
      <c r="AH8" s="18"/>
      <c r="AI8" s="21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  <c r="V9" s="7" t="n">
        <v>22</v>
      </c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20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2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20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2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2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20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20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20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20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12" customFormat="true" ht="25.5" hidden="false" customHeight="false" outlineLevel="0" collapsed="false">
      <c r="A28" s="10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22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</sheetData>
  <mergeCells count="5">
    <mergeCell ref="C7:F7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56"/>
    <col collapsed="false" customWidth="true" hidden="false" outlineLevel="0" max="15" min="15" style="0" width="8.14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G1" s="12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T4" s="0" t="s">
        <v>81</v>
      </c>
    </row>
    <row r="5" customFormat="false" ht="12.75" hidden="false" customHeight="false" outlineLevel="0" collapsed="false">
      <c r="A5" s="0" t="s">
        <v>3</v>
      </c>
      <c r="E5" s="0" t="s">
        <v>82</v>
      </c>
    </row>
    <row r="7" customFormat="false" ht="75.75" hidden="false" customHeight="true" outlineLevel="0" collapsed="false">
      <c r="A7" s="5" t="s">
        <v>19</v>
      </c>
      <c r="B7" s="5" t="s">
        <v>20</v>
      </c>
      <c r="C7" s="5" t="s">
        <v>83</v>
      </c>
      <c r="D7" s="5" t="s">
        <v>84</v>
      </c>
      <c r="E7" s="5" t="s">
        <v>85</v>
      </c>
      <c r="F7" s="5" t="s">
        <v>86</v>
      </c>
      <c r="G7" s="5" t="s">
        <v>87</v>
      </c>
      <c r="H7" s="5" t="s">
        <v>88</v>
      </c>
      <c r="I7" s="5" t="s">
        <v>89</v>
      </c>
      <c r="J7" s="5" t="s">
        <v>90</v>
      </c>
      <c r="K7" s="5" t="s">
        <v>91</v>
      </c>
      <c r="L7" s="5" t="s">
        <v>92</v>
      </c>
      <c r="M7" s="5" t="s">
        <v>53</v>
      </c>
      <c r="N7" s="5" t="s">
        <v>78</v>
      </c>
      <c r="O7" s="5" t="s">
        <v>93</v>
      </c>
      <c r="P7" s="5" t="s">
        <v>94</v>
      </c>
      <c r="Q7" s="5"/>
      <c r="R7" s="5" t="s">
        <v>95</v>
      </c>
      <c r="S7" s="5"/>
      <c r="T7" s="5" t="s">
        <v>54</v>
      </c>
    </row>
    <row r="8" customFormat="false" ht="25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 t="s">
        <v>96</v>
      </c>
      <c r="Q8" s="5" t="s">
        <v>97</v>
      </c>
      <c r="R8" s="5" t="s">
        <v>96</v>
      </c>
      <c r="S8" s="5" t="s">
        <v>97</v>
      </c>
      <c r="T8" s="9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n">
        <f aca="false">G10+I10</f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n">
        <f aca="false">G11+I11</f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n">
        <f aca="false">G12+I12</f>
        <v>0</v>
      </c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 t="n">
        <f aca="false">G13+I13</f>
        <v>0</v>
      </c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n">
        <f aca="false">G14+I14</f>
        <v>0</v>
      </c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 t="n">
        <f aca="false">G15+I15</f>
        <v>0</v>
      </c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 t="n">
        <f aca="false">G16+I16</f>
        <v>0</v>
      </c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 t="n">
        <f aca="false">G17+I17</f>
        <v>0</v>
      </c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 t="n">
        <f aca="false">G18+I18</f>
        <v>0</v>
      </c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 t="n">
        <f aca="false">G19+I19</f>
        <v>0</v>
      </c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n">
        <f aca="false">G20+I20</f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 t="n">
        <f aca="false">G21+I21</f>
        <v>0</v>
      </c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 t="n">
        <f aca="false">G22+I22</f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 t="n">
        <f aca="false">G23+I23</f>
        <v>0</v>
      </c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 t="n">
        <f aca="false">G24+I24</f>
        <v>0</v>
      </c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 t="n">
        <f aca="false">G25+I25</f>
        <v>0</v>
      </c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 t="n">
        <f aca="false">G26+I26</f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 t="n">
        <f aca="false">G27+I27</f>
        <v>0</v>
      </c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2" customFormat="true" ht="25.5" hidden="false" customHeight="false" outlineLevel="0" collapsed="false">
      <c r="A28" s="10" t="s">
        <v>16</v>
      </c>
      <c r="B28" s="11"/>
      <c r="C28" s="11" t="n">
        <f aca="false">SUM(C10:C27)</f>
        <v>0</v>
      </c>
      <c r="D28" s="11" t="n">
        <f aca="false">SUM(D10:D27)</f>
        <v>0</v>
      </c>
      <c r="E28" s="11" t="n">
        <f aca="false">SUM(E10:E27)</f>
        <v>0</v>
      </c>
      <c r="F28" s="11" t="n">
        <f aca="false">SUM(F10:F27)</f>
        <v>0</v>
      </c>
      <c r="G28" s="11" t="n">
        <f aca="false">SUM(G10:G27)</f>
        <v>0</v>
      </c>
      <c r="H28" s="11" t="n">
        <f aca="false">SUM(H10:H27)</f>
        <v>0</v>
      </c>
      <c r="I28" s="11" t="n">
        <f aca="false">SUM(I10:I27)</f>
        <v>0</v>
      </c>
      <c r="J28" s="11" t="n">
        <f aca="false">SUM(J10:J27)</f>
        <v>0</v>
      </c>
      <c r="K28" s="11" t="n">
        <f aca="false">SUM(K10:K27)</f>
        <v>0</v>
      </c>
      <c r="L28" s="11" t="n">
        <f aca="false">SUM(L10:L27)</f>
        <v>0</v>
      </c>
      <c r="M28" s="11" t="n">
        <f aca="false">SUM(M10:M27)</f>
        <v>0</v>
      </c>
      <c r="N28" s="11" t="n">
        <f aca="false">SUM(N10:N27)</f>
        <v>0</v>
      </c>
      <c r="O28" s="11" t="n">
        <f aca="false">SUM(O10:O27)</f>
        <v>0</v>
      </c>
      <c r="P28" s="11" t="n">
        <f aca="false">SUM(P10:P27)</f>
        <v>0</v>
      </c>
      <c r="Q28" s="11" t="n">
        <f aca="false">SUM(Q10:Q27)</f>
        <v>0</v>
      </c>
      <c r="R28" s="11" t="n">
        <f aca="false">SUM(R10:R27)</f>
        <v>0</v>
      </c>
      <c r="S28" s="11" t="n">
        <f aca="false">SUM(S10:S27)</f>
        <v>0</v>
      </c>
      <c r="T28" s="11" t="n">
        <f aca="false">SUM(T10:T27)</f>
        <v>0</v>
      </c>
    </row>
  </sheetData>
  <mergeCells count="2"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48:27Z</dcterms:created>
  <dc:creator>HCL</dc:creator>
  <dc:description/>
  <dc:language>en-US</dc:language>
  <cp:lastModifiedBy>HCL</cp:lastModifiedBy>
  <cp:lastPrinted>2010-08-24T10:32:52Z</cp:lastPrinted>
  <dcterms:modified xsi:type="dcterms:W3CDTF">2010-09-03T09:15:53Z</dcterms:modified>
  <cp:revision>0</cp:revision>
  <dc:subject/>
  <dc:title/>
</cp:coreProperties>
</file>